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COLONIAL PINE HILLS SANITARY DISTRICT</t>
  </si>
  <si>
    <t xml:space="preserve">7806 Croyle Avenue, Rapid City, SD 57702</t>
  </si>
  <si>
    <t xml:space="preserve">348-3113</t>
  </si>
  <si>
    <t xml:space="preserve">There is a minimum Base Rate charge of $50.00 monthly PLUS Volume Use from Chart Below</t>
  </si>
  <si>
    <t xml:space="preserve">New Rates Effective January 1, 2022</t>
  </si>
  <si>
    <t xml:space="preserve">Monthly</t>
  </si>
  <si>
    <t xml:space="preserve">Amount</t>
  </si>
  <si>
    <t xml:space="preserve">Cu/Ft to Cu/Ft</t>
  </si>
  <si>
    <t xml:space="preserve">Due</t>
  </si>
  <si>
    <t xml:space="preserve">0-1000 Cu/Ft</t>
  </si>
  <si>
    <t xml:space="preserve">1 Cubit Foot of Water equals 7.48052 Gallons</t>
  </si>
  <si>
    <t xml:space="preserve">8100-9000 Cu/Ft</t>
  </si>
  <si>
    <t xml:space="preserve">$2.126 per 100 Cu/Ft</t>
  </si>
  <si>
    <t xml:space="preserve">$7.973 per 100 Cu/Ft</t>
  </si>
  <si>
    <t xml:space="preserve">1001-2000 Cu/Ft</t>
  </si>
  <si>
    <t xml:space="preserve">9001-10000 Cu/Ft</t>
  </si>
  <si>
    <t xml:space="preserve">$2.445 per 100 Cu/Ft</t>
  </si>
  <si>
    <t xml:space="preserve">$10.630 per 100 Cu/Ft</t>
  </si>
  <si>
    <t xml:space="preserve">2001-3000 Cu/Ft</t>
  </si>
  <si>
    <t xml:space="preserve">10001 and above Cu/Ft</t>
  </si>
  <si>
    <t xml:space="preserve">$2.764 per 100 Cu/Ft</t>
  </si>
  <si>
    <t xml:space="preserve">$12.756 per 100 Cu/Ft</t>
  </si>
  <si>
    <t xml:space="preserve">3001-4000 Cu/Ft</t>
  </si>
  <si>
    <t xml:space="preserve">$3.189 per 100 Cu/Ft</t>
  </si>
  <si>
    <t xml:space="preserve">4001-5000 Cu/Ft</t>
  </si>
  <si>
    <t xml:space="preserve">$3.721 per 100 Cu/Ft</t>
  </si>
  <si>
    <t xml:space="preserve">5301-6000 Cu/Ft</t>
  </si>
  <si>
    <t xml:space="preserve">$3.986 per 100 Cu/Ft</t>
  </si>
  <si>
    <t xml:space="preserve">6001-7000 Cu/Ft</t>
  </si>
  <si>
    <t xml:space="preserve">$4.784 per 100 Cu/Ft</t>
  </si>
  <si>
    <t xml:space="preserve">7001-8000 Cu/Ft</t>
  </si>
  <si>
    <t xml:space="preserve">$5.847 per 100 Cu/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"/>
    <numFmt numFmtId="166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8" s="6" customFormat="true" ht="12.75" hidden="false" customHeight="false" outlineLevel="0" collapsed="false">
      <c r="A8" s="5" t="s">
        <v>5</v>
      </c>
      <c r="B8" s="5"/>
      <c r="C8" s="6" t="s">
        <v>6</v>
      </c>
      <c r="H8" s="5" t="s">
        <v>5</v>
      </c>
      <c r="I8" s="5"/>
      <c r="J8" s="6" t="s">
        <v>6</v>
      </c>
    </row>
    <row r="9" s="6" customFormat="true" ht="13.5" hidden="false" customHeight="false" outlineLevel="0" collapsed="false">
      <c r="A9" s="5" t="s">
        <v>7</v>
      </c>
      <c r="B9" s="5"/>
      <c r="C9" s="6" t="s">
        <v>8</v>
      </c>
      <c r="H9" s="5" t="s">
        <v>7</v>
      </c>
      <c r="I9" s="5"/>
      <c r="J9" s="6" t="s">
        <v>8</v>
      </c>
    </row>
    <row r="10" customFormat="false" ht="13.5" hidden="false" customHeight="false" outlineLevel="0" collapsed="false">
      <c r="A10" s="7" t="n">
        <v>0</v>
      </c>
      <c r="B10" s="7" t="n">
        <v>100</v>
      </c>
      <c r="C10" s="8" t="n">
        <v>2.126</v>
      </c>
      <c r="D10" s="9" t="s">
        <v>9</v>
      </c>
      <c r="E10" s="9"/>
      <c r="F10" s="10" t="s">
        <v>10</v>
      </c>
      <c r="H10" s="7" t="n">
        <v>8001</v>
      </c>
      <c r="I10" s="7" t="n">
        <v>8100</v>
      </c>
      <c r="J10" s="8" t="n">
        <f aca="false">C89+7.973</f>
        <v>296.593</v>
      </c>
      <c r="K10" s="11" t="s">
        <v>11</v>
      </c>
      <c r="L10" s="11"/>
    </row>
    <row r="11" customFormat="false" ht="12.75" hidden="false" customHeight="false" outlineLevel="0" collapsed="false">
      <c r="A11" s="12" t="n">
        <v>101</v>
      </c>
      <c r="B11" s="12" t="n">
        <v>200</v>
      </c>
      <c r="C11" s="8" t="n">
        <f aca="false">C10+2.126</f>
        <v>4.252</v>
      </c>
      <c r="D11" s="13" t="s">
        <v>12</v>
      </c>
      <c r="E11" s="13"/>
      <c r="F11" s="10"/>
      <c r="H11" s="0" t="n">
        <v>8101</v>
      </c>
      <c r="I11" s="0" t="n">
        <v>8200</v>
      </c>
      <c r="J11" s="8" t="n">
        <f aca="false">J10+7.973</f>
        <v>304.566</v>
      </c>
      <c r="K11" s="13" t="s">
        <v>13</v>
      </c>
      <c r="L11" s="13"/>
    </row>
    <row r="12" customFormat="false" ht="12.75" hidden="false" customHeight="false" outlineLevel="0" collapsed="false">
      <c r="A12" s="12" t="n">
        <v>201</v>
      </c>
      <c r="B12" s="12" t="n">
        <v>300</v>
      </c>
      <c r="C12" s="8" t="n">
        <f aca="false">C11+2.126</f>
        <v>6.378</v>
      </c>
      <c r="D12" s="14"/>
      <c r="E12" s="14"/>
      <c r="F12" s="10"/>
      <c r="H12" s="0" t="n">
        <v>8201</v>
      </c>
      <c r="I12" s="0" t="n">
        <v>8300</v>
      </c>
      <c r="J12" s="8" t="n">
        <f aca="false">J11+7.973</f>
        <v>312.539</v>
      </c>
    </row>
    <row r="13" customFormat="false" ht="12.75" hidden="false" customHeight="true" outlineLevel="0" collapsed="false">
      <c r="A13" s="0" t="n">
        <v>301</v>
      </c>
      <c r="B13" s="0" t="n">
        <v>400</v>
      </c>
      <c r="C13" s="8" t="n">
        <f aca="false">C12+2.126</f>
        <v>8.504</v>
      </c>
      <c r="D13" s="15"/>
      <c r="E13" s="15"/>
      <c r="F13" s="10"/>
      <c r="H13" s="0" t="n">
        <v>8301</v>
      </c>
      <c r="I13" s="0" t="n">
        <v>8400</v>
      </c>
      <c r="J13" s="8" t="n">
        <f aca="false">J12+7.973</f>
        <v>320.512</v>
      </c>
    </row>
    <row r="14" customFormat="false" ht="12.75" hidden="false" customHeight="false" outlineLevel="0" collapsed="false">
      <c r="A14" s="0" t="n">
        <v>401</v>
      </c>
      <c r="B14" s="0" t="n">
        <v>500</v>
      </c>
      <c r="C14" s="8" t="n">
        <f aca="false">C13+2.126</f>
        <v>10.63</v>
      </c>
      <c r="F14" s="10"/>
      <c r="H14" s="0" t="n">
        <v>8401</v>
      </c>
      <c r="I14" s="0" t="n">
        <v>8500</v>
      </c>
      <c r="J14" s="8" t="n">
        <f aca="false">J13+7.973</f>
        <v>328.485</v>
      </c>
    </row>
    <row r="15" customFormat="false" ht="12.75" hidden="false" customHeight="false" outlineLevel="0" collapsed="false">
      <c r="A15" s="0" t="n">
        <v>501</v>
      </c>
      <c r="B15" s="0" t="n">
        <v>600</v>
      </c>
      <c r="C15" s="8" t="n">
        <f aca="false">C14+2.126</f>
        <v>12.756</v>
      </c>
      <c r="F15" s="10"/>
      <c r="H15" s="0" t="n">
        <v>8501</v>
      </c>
      <c r="I15" s="0" t="n">
        <v>8600</v>
      </c>
      <c r="J15" s="8" t="n">
        <f aca="false">J14+7.973</f>
        <v>336.458</v>
      </c>
    </row>
    <row r="16" customFormat="false" ht="12.75" hidden="false" customHeight="false" outlineLevel="0" collapsed="false">
      <c r="A16" s="0" t="n">
        <v>601</v>
      </c>
      <c r="B16" s="0" t="n">
        <v>700</v>
      </c>
      <c r="C16" s="8" t="n">
        <f aca="false">C15+2.126</f>
        <v>14.882</v>
      </c>
      <c r="F16" s="10"/>
      <c r="H16" s="0" t="n">
        <v>8601</v>
      </c>
      <c r="I16" s="0" t="n">
        <v>8700</v>
      </c>
      <c r="J16" s="8" t="n">
        <f aca="false">J15+7.973</f>
        <v>344.431</v>
      </c>
    </row>
    <row r="17" customFormat="false" ht="12.75" hidden="false" customHeight="false" outlineLevel="0" collapsed="false">
      <c r="A17" s="0" t="n">
        <v>701</v>
      </c>
      <c r="B17" s="0" t="n">
        <v>800</v>
      </c>
      <c r="C17" s="8" t="n">
        <f aca="false">C16+2.126</f>
        <v>17.008</v>
      </c>
      <c r="F17" s="10"/>
      <c r="H17" s="0" t="n">
        <v>8701</v>
      </c>
      <c r="I17" s="0" t="n">
        <v>8800</v>
      </c>
      <c r="J17" s="8" t="n">
        <f aca="false">J16+7.973</f>
        <v>352.404</v>
      </c>
    </row>
    <row r="18" customFormat="false" ht="12.75" hidden="false" customHeight="false" outlineLevel="0" collapsed="false">
      <c r="A18" s="0" t="n">
        <v>801</v>
      </c>
      <c r="B18" s="0" t="n">
        <v>900</v>
      </c>
      <c r="C18" s="8" t="n">
        <f aca="false">C17+2.126</f>
        <v>19.134</v>
      </c>
      <c r="F18" s="10"/>
      <c r="H18" s="0" t="n">
        <v>8801</v>
      </c>
      <c r="I18" s="0" t="n">
        <v>8900</v>
      </c>
      <c r="J18" s="8" t="n">
        <f aca="false">J17+7.973</f>
        <v>360.377</v>
      </c>
    </row>
    <row r="19" customFormat="false" ht="13.5" hidden="false" customHeight="false" outlineLevel="0" collapsed="false">
      <c r="A19" s="0" t="n">
        <v>901</v>
      </c>
      <c r="B19" s="0" t="n">
        <v>1000</v>
      </c>
      <c r="C19" s="8" t="n">
        <f aca="false">C18+2.126</f>
        <v>21.26</v>
      </c>
      <c r="F19" s="10"/>
      <c r="H19" s="16" t="n">
        <v>8901</v>
      </c>
      <c r="I19" s="16" t="n">
        <v>9000</v>
      </c>
      <c r="J19" s="8" t="n">
        <f aca="false">J18+7.973</f>
        <v>368.35</v>
      </c>
      <c r="K19" s="16"/>
      <c r="L19" s="16"/>
    </row>
    <row r="20" customFormat="false" ht="13.5" hidden="false" customHeight="false" outlineLevel="0" collapsed="false">
      <c r="A20" s="7" t="n">
        <v>1001</v>
      </c>
      <c r="B20" s="7" t="n">
        <v>1100</v>
      </c>
      <c r="C20" s="8" t="n">
        <f aca="false">C19+2.445</f>
        <v>23.705</v>
      </c>
      <c r="D20" s="11" t="s">
        <v>14</v>
      </c>
      <c r="E20" s="11"/>
      <c r="F20" s="10"/>
      <c r="H20" s="0" t="n">
        <v>9001</v>
      </c>
      <c r="I20" s="0" t="n">
        <v>9100</v>
      </c>
      <c r="J20" s="8" t="n">
        <f aca="false">J19+10.63</f>
        <v>378.98</v>
      </c>
      <c r="K20" s="11" t="s">
        <v>15</v>
      </c>
      <c r="L20" s="11"/>
    </row>
    <row r="21" customFormat="false" ht="12.75" hidden="false" customHeight="false" outlineLevel="0" collapsed="false">
      <c r="A21" s="12" t="n">
        <v>1101</v>
      </c>
      <c r="B21" s="12" t="n">
        <v>1200</v>
      </c>
      <c r="C21" s="8" t="n">
        <f aca="false">C20+2.445</f>
        <v>26.15</v>
      </c>
      <c r="D21" s="13" t="s">
        <v>16</v>
      </c>
      <c r="E21" s="13"/>
      <c r="F21" s="10"/>
      <c r="H21" s="0" t="n">
        <v>9101</v>
      </c>
      <c r="I21" s="0" t="n">
        <v>9200</v>
      </c>
      <c r="J21" s="8" t="n">
        <f aca="false">J20+10.63</f>
        <v>389.61</v>
      </c>
      <c r="K21" s="13" t="s">
        <v>17</v>
      </c>
      <c r="L21" s="13"/>
    </row>
    <row r="22" customFormat="false" ht="12.75" hidden="false" customHeight="false" outlineLevel="0" collapsed="false">
      <c r="A22" s="0" t="n">
        <v>1201</v>
      </c>
      <c r="B22" s="0" t="n">
        <v>1300</v>
      </c>
      <c r="C22" s="8" t="n">
        <f aca="false">C21+2.445</f>
        <v>28.595</v>
      </c>
      <c r="F22" s="10"/>
      <c r="H22" s="12" t="n">
        <v>9201</v>
      </c>
      <c r="I22" s="12" t="n">
        <v>9300</v>
      </c>
      <c r="J22" s="8" t="n">
        <f aca="false">J21+10.63</f>
        <v>400.24</v>
      </c>
      <c r="K22" s="12"/>
      <c r="L22" s="12"/>
    </row>
    <row r="23" customFormat="false" ht="12.75" hidden="false" customHeight="false" outlineLevel="0" collapsed="false">
      <c r="A23" s="0" t="n">
        <v>1301</v>
      </c>
      <c r="B23" s="0" t="n">
        <v>1400</v>
      </c>
      <c r="C23" s="8" t="n">
        <f aca="false">C22+2.445</f>
        <v>31.04</v>
      </c>
      <c r="F23" s="10"/>
      <c r="H23" s="12" t="n">
        <v>9301</v>
      </c>
      <c r="I23" s="12" t="n">
        <v>9400</v>
      </c>
      <c r="J23" s="8" t="n">
        <f aca="false">J22+10.63</f>
        <v>410.87</v>
      </c>
      <c r="K23" s="14"/>
      <c r="L23" s="14"/>
    </row>
    <row r="24" customFormat="false" ht="12.75" hidden="false" customHeight="false" outlineLevel="0" collapsed="false">
      <c r="A24" s="0" t="n">
        <v>1401</v>
      </c>
      <c r="B24" s="0" t="n">
        <v>1500</v>
      </c>
      <c r="C24" s="8" t="n">
        <f aca="false">C23+2.445</f>
        <v>33.485</v>
      </c>
      <c r="F24" s="10"/>
      <c r="H24" s="0" t="n">
        <v>9401</v>
      </c>
      <c r="I24" s="0" t="n">
        <v>9500</v>
      </c>
      <c r="J24" s="8" t="n">
        <f aca="false">J23+10.63</f>
        <v>421.5</v>
      </c>
      <c r="K24" s="14"/>
      <c r="L24" s="14"/>
    </row>
    <row r="25" customFormat="false" ht="12.75" hidden="false" customHeight="false" outlineLevel="0" collapsed="false">
      <c r="A25" s="0" t="n">
        <v>1501</v>
      </c>
      <c r="B25" s="0" t="n">
        <v>1600</v>
      </c>
      <c r="C25" s="8" t="n">
        <f aca="false">C24+2.445</f>
        <v>35.93</v>
      </c>
      <c r="F25" s="10"/>
      <c r="H25" s="0" t="n">
        <v>9501</v>
      </c>
      <c r="I25" s="0" t="n">
        <v>9600</v>
      </c>
      <c r="J25" s="8" t="n">
        <f aca="false">J24+10.63</f>
        <v>432.13</v>
      </c>
    </row>
    <row r="26" customFormat="false" ht="12.75" hidden="false" customHeight="false" outlineLevel="0" collapsed="false">
      <c r="A26" s="0" t="n">
        <v>1601</v>
      </c>
      <c r="B26" s="0" t="n">
        <v>1700</v>
      </c>
      <c r="C26" s="8" t="n">
        <f aca="false">C25+2.445</f>
        <v>38.375</v>
      </c>
      <c r="F26" s="10"/>
      <c r="H26" s="0" t="n">
        <v>9601</v>
      </c>
      <c r="I26" s="0" t="n">
        <v>9700</v>
      </c>
      <c r="J26" s="8" t="n">
        <f aca="false">J25+10.63</f>
        <v>442.76</v>
      </c>
    </row>
    <row r="27" customFormat="false" ht="12.75" hidden="false" customHeight="true" outlineLevel="0" collapsed="false">
      <c r="A27" s="0" t="n">
        <v>1701</v>
      </c>
      <c r="B27" s="0" t="n">
        <v>1800</v>
      </c>
      <c r="C27" s="8" t="n">
        <f aca="false">C26+2.445</f>
        <v>40.82</v>
      </c>
      <c r="F27" s="10"/>
      <c r="H27" s="0" t="n">
        <v>9701</v>
      </c>
      <c r="I27" s="0" t="n">
        <v>9800</v>
      </c>
      <c r="J27" s="8" t="n">
        <f aca="false">J26+10.63</f>
        <v>453.39</v>
      </c>
    </row>
    <row r="28" customFormat="false" ht="12.75" hidden="false" customHeight="true" outlineLevel="0" collapsed="false">
      <c r="A28" s="0" t="n">
        <v>1801</v>
      </c>
      <c r="B28" s="0" t="n">
        <v>1900</v>
      </c>
      <c r="C28" s="8" t="n">
        <f aca="false">C27+2.445</f>
        <v>43.265</v>
      </c>
      <c r="F28" s="10"/>
      <c r="H28" s="0" t="n">
        <v>9801</v>
      </c>
      <c r="I28" s="0" t="n">
        <v>9900</v>
      </c>
      <c r="J28" s="8" t="n">
        <f aca="false">J27+10.63</f>
        <v>464.02</v>
      </c>
    </row>
    <row r="29" customFormat="false" ht="13.5" hidden="false" customHeight="true" outlineLevel="0" collapsed="false">
      <c r="A29" s="16" t="n">
        <v>1901</v>
      </c>
      <c r="B29" s="16" t="n">
        <v>2000</v>
      </c>
      <c r="C29" s="8" t="n">
        <f aca="false">C28+2.445</f>
        <v>45.71</v>
      </c>
      <c r="D29" s="16"/>
      <c r="E29" s="16"/>
      <c r="F29" s="10"/>
      <c r="H29" s="16" t="n">
        <v>9901</v>
      </c>
      <c r="I29" s="16" t="n">
        <v>10000</v>
      </c>
      <c r="J29" s="8" t="n">
        <f aca="false">J28+10.63</f>
        <v>474.65</v>
      </c>
      <c r="K29" s="16"/>
      <c r="L29" s="16"/>
    </row>
    <row r="30" customFormat="false" ht="13.5" hidden="false" customHeight="true" outlineLevel="0" collapsed="false">
      <c r="A30" s="12" t="n">
        <v>2001</v>
      </c>
      <c r="B30" s="12" t="n">
        <v>2100</v>
      </c>
      <c r="C30" s="8" t="n">
        <f aca="false">C29+2.764</f>
        <v>48.474</v>
      </c>
      <c r="D30" s="14" t="s">
        <v>18</v>
      </c>
      <c r="E30" s="14"/>
      <c r="F30" s="10"/>
      <c r="H30" s="0" t="n">
        <v>10001</v>
      </c>
      <c r="I30" s="0" t="n">
        <v>10100</v>
      </c>
      <c r="J30" s="8" t="n">
        <f aca="false">J29+12.756</f>
        <v>487.406</v>
      </c>
      <c r="K30" s="9" t="s">
        <v>19</v>
      </c>
      <c r="L30" s="9"/>
    </row>
    <row r="31" customFormat="false" ht="12.75" hidden="false" customHeight="true" outlineLevel="0" collapsed="false">
      <c r="A31" s="0" t="n">
        <v>2101</v>
      </c>
      <c r="B31" s="0" t="n">
        <v>2200</v>
      </c>
      <c r="C31" s="8" t="n">
        <f aca="false">C30+2.764</f>
        <v>51.238</v>
      </c>
      <c r="D31" s="13" t="s">
        <v>20</v>
      </c>
      <c r="E31" s="13"/>
      <c r="F31" s="10"/>
      <c r="H31" s="0" t="n">
        <v>10101</v>
      </c>
      <c r="I31" s="0" t="n">
        <v>10200</v>
      </c>
      <c r="J31" s="8" t="n">
        <f aca="false">J30+12.756</f>
        <v>500.162</v>
      </c>
      <c r="K31" s="13" t="s">
        <v>21</v>
      </c>
      <c r="L31" s="13"/>
    </row>
    <row r="32" customFormat="false" ht="12.75" hidden="false" customHeight="true" outlineLevel="0" collapsed="false">
      <c r="A32" s="0" t="n">
        <v>2201</v>
      </c>
      <c r="B32" s="0" t="n">
        <v>2300</v>
      </c>
      <c r="C32" s="8" t="n">
        <f aca="false">C31+2.764</f>
        <v>54.002</v>
      </c>
      <c r="F32" s="10"/>
      <c r="H32" s="0" t="n">
        <v>10201</v>
      </c>
      <c r="I32" s="0" t="n">
        <v>10300</v>
      </c>
      <c r="J32" s="8" t="n">
        <f aca="false">J31+12.756</f>
        <v>512.918</v>
      </c>
    </row>
    <row r="33" customFormat="false" ht="12.75" hidden="false" customHeight="true" outlineLevel="0" collapsed="false">
      <c r="A33" s="0" t="n">
        <v>2301</v>
      </c>
      <c r="B33" s="0" t="n">
        <v>2400</v>
      </c>
      <c r="C33" s="8" t="n">
        <f aca="false">C32+2.764</f>
        <v>56.766</v>
      </c>
      <c r="F33" s="10"/>
      <c r="H33" s="0" t="n">
        <v>10301</v>
      </c>
      <c r="I33" s="0" t="n">
        <v>10400</v>
      </c>
      <c r="J33" s="8" t="n">
        <f aca="false">J32+12.756</f>
        <v>525.674</v>
      </c>
    </row>
    <row r="34" customFormat="false" ht="12.75" hidden="false" customHeight="true" outlineLevel="0" collapsed="false">
      <c r="A34" s="0" t="n">
        <v>2401</v>
      </c>
      <c r="B34" s="0" t="n">
        <v>2500</v>
      </c>
      <c r="C34" s="8" t="n">
        <f aca="false">C33+2.764</f>
        <v>59.53</v>
      </c>
      <c r="F34" s="10"/>
      <c r="H34" s="0" t="n">
        <v>10401</v>
      </c>
      <c r="I34" s="0" t="n">
        <v>10500</v>
      </c>
      <c r="J34" s="8" t="n">
        <f aca="false">J33+12.756</f>
        <v>538.43</v>
      </c>
    </row>
    <row r="35" customFormat="false" ht="12.75" hidden="false" customHeight="false" outlineLevel="0" collapsed="false">
      <c r="A35" s="0" t="n">
        <v>2501</v>
      </c>
      <c r="B35" s="0" t="n">
        <v>2600</v>
      </c>
      <c r="C35" s="8" t="n">
        <f aca="false">C34+2.764</f>
        <v>62.294</v>
      </c>
      <c r="F35" s="10"/>
      <c r="H35" s="0" t="n">
        <v>10501</v>
      </c>
      <c r="I35" s="0" t="n">
        <v>10600</v>
      </c>
      <c r="J35" s="8" t="n">
        <f aca="false">J34+12.756</f>
        <v>551.186</v>
      </c>
    </row>
    <row r="36" customFormat="false" ht="12.75" hidden="false" customHeight="false" outlineLevel="0" collapsed="false">
      <c r="A36" s="0" t="n">
        <v>2601</v>
      </c>
      <c r="B36" s="0" t="n">
        <v>2700</v>
      </c>
      <c r="C36" s="8" t="n">
        <f aca="false">C35+2.764</f>
        <v>65.058</v>
      </c>
      <c r="F36" s="10"/>
      <c r="H36" s="0" t="n">
        <v>10601</v>
      </c>
      <c r="I36" s="0" t="n">
        <v>10700</v>
      </c>
      <c r="J36" s="8" t="n">
        <f aca="false">J35+12.756</f>
        <v>563.942</v>
      </c>
    </row>
    <row r="37" customFormat="false" ht="12.75" hidden="false" customHeight="false" outlineLevel="0" collapsed="false">
      <c r="A37" s="0" t="n">
        <v>2701</v>
      </c>
      <c r="B37" s="0" t="n">
        <v>2800</v>
      </c>
      <c r="C37" s="8" t="n">
        <f aca="false">C36+2.764</f>
        <v>67.822</v>
      </c>
      <c r="F37" s="10"/>
      <c r="H37" s="0" t="n">
        <v>10701</v>
      </c>
      <c r="I37" s="0" t="n">
        <v>10800</v>
      </c>
      <c r="J37" s="8" t="n">
        <f aca="false">J36+12.756</f>
        <v>576.698</v>
      </c>
    </row>
    <row r="38" customFormat="false" ht="12.75" hidden="false" customHeight="false" outlineLevel="0" collapsed="false">
      <c r="A38" s="0" t="n">
        <v>2801</v>
      </c>
      <c r="B38" s="0" t="n">
        <v>2900</v>
      </c>
      <c r="C38" s="8" t="n">
        <f aca="false">C37+2.764</f>
        <v>70.586</v>
      </c>
      <c r="F38" s="10"/>
      <c r="H38" s="0" t="n">
        <v>10801</v>
      </c>
      <c r="I38" s="0" t="n">
        <v>10900</v>
      </c>
      <c r="J38" s="8" t="n">
        <f aca="false">J37+12.756</f>
        <v>589.454</v>
      </c>
    </row>
    <row r="39" customFormat="false" ht="13.5" hidden="false" customHeight="false" outlineLevel="0" collapsed="false">
      <c r="A39" s="16" t="n">
        <v>2901</v>
      </c>
      <c r="B39" s="16" t="n">
        <v>3000</v>
      </c>
      <c r="C39" s="8" t="n">
        <f aca="false">C38+2.764</f>
        <v>73.35</v>
      </c>
      <c r="D39" s="16"/>
      <c r="E39" s="16"/>
      <c r="F39" s="10"/>
      <c r="H39" s="12" t="n">
        <v>10901</v>
      </c>
      <c r="I39" s="12" t="n">
        <v>11000</v>
      </c>
      <c r="J39" s="8" t="n">
        <f aca="false">J38+12.756</f>
        <v>602.21</v>
      </c>
      <c r="K39" s="12"/>
      <c r="L39" s="12"/>
    </row>
    <row r="40" customFormat="false" ht="13.5" hidden="false" customHeight="false" outlineLevel="0" collapsed="false">
      <c r="A40" s="12" t="n">
        <v>3001</v>
      </c>
      <c r="B40" s="12" t="n">
        <v>3100</v>
      </c>
      <c r="C40" s="8" t="n">
        <f aca="false">C39+3.189</f>
        <v>76.539</v>
      </c>
      <c r="D40" s="14" t="s">
        <v>22</v>
      </c>
      <c r="E40" s="14"/>
      <c r="F40" s="10"/>
      <c r="H40" s="0" t="n">
        <v>11001</v>
      </c>
      <c r="I40" s="0" t="n">
        <v>11100</v>
      </c>
      <c r="J40" s="8" t="n">
        <f aca="false">J39+12.756</f>
        <v>614.966</v>
      </c>
      <c r="K40" s="14"/>
      <c r="L40" s="14"/>
    </row>
    <row r="41" customFormat="false" ht="12.75" hidden="false" customHeight="false" outlineLevel="0" collapsed="false">
      <c r="A41" s="0" t="n">
        <v>3101</v>
      </c>
      <c r="B41" s="0" t="n">
        <v>3200</v>
      </c>
      <c r="C41" s="8" t="n">
        <f aca="false">C40+3.189</f>
        <v>79.728</v>
      </c>
      <c r="D41" s="13" t="s">
        <v>23</v>
      </c>
      <c r="E41" s="13"/>
      <c r="F41" s="10"/>
      <c r="H41" s="0" t="n">
        <v>11101</v>
      </c>
      <c r="I41" s="0" t="n">
        <v>11200</v>
      </c>
      <c r="J41" s="8" t="n">
        <f aca="false">J40+12.756</f>
        <v>627.722</v>
      </c>
      <c r="K41" s="14"/>
      <c r="L41" s="14"/>
    </row>
    <row r="42" customFormat="false" ht="12.75" hidden="false" customHeight="false" outlineLevel="0" collapsed="false">
      <c r="A42" s="0" t="n">
        <v>3201</v>
      </c>
      <c r="B42" s="0" t="n">
        <v>3300</v>
      </c>
      <c r="C42" s="8" t="n">
        <f aca="false">C41+3.189</f>
        <v>82.917</v>
      </c>
      <c r="F42" s="10"/>
      <c r="H42" s="0" t="n">
        <v>11201</v>
      </c>
      <c r="I42" s="0" t="n">
        <v>11300</v>
      </c>
      <c r="J42" s="8" t="n">
        <f aca="false">J41+12.756</f>
        <v>640.478</v>
      </c>
    </row>
    <row r="43" customFormat="false" ht="12.75" hidden="false" customHeight="false" outlineLevel="0" collapsed="false">
      <c r="A43" s="0" t="n">
        <v>3301</v>
      </c>
      <c r="B43" s="0" t="n">
        <v>3400</v>
      </c>
      <c r="C43" s="8" t="n">
        <f aca="false">C42+3.189</f>
        <v>86.106</v>
      </c>
      <c r="F43" s="10"/>
      <c r="H43" s="0" t="n">
        <v>11301</v>
      </c>
      <c r="I43" s="0" t="n">
        <v>11400</v>
      </c>
      <c r="J43" s="8" t="n">
        <f aca="false">J42+12.756</f>
        <v>653.234</v>
      </c>
    </row>
    <row r="44" customFormat="false" ht="12.75" hidden="false" customHeight="false" outlineLevel="0" collapsed="false">
      <c r="A44" s="0" t="n">
        <v>3401</v>
      </c>
      <c r="B44" s="0" t="n">
        <v>3500</v>
      </c>
      <c r="C44" s="8" t="n">
        <f aca="false">C43+3.189</f>
        <v>89.295</v>
      </c>
      <c r="F44" s="10"/>
      <c r="H44" s="0" t="n">
        <v>11401</v>
      </c>
      <c r="I44" s="0" t="n">
        <v>11500</v>
      </c>
      <c r="J44" s="8" t="n">
        <f aca="false">J43+12.756</f>
        <v>665.989999999999</v>
      </c>
    </row>
    <row r="45" customFormat="false" ht="12.75" hidden="false" customHeight="false" outlineLevel="0" collapsed="false">
      <c r="A45" s="0" t="n">
        <v>3501</v>
      </c>
      <c r="B45" s="0" t="n">
        <v>3600</v>
      </c>
      <c r="C45" s="8" t="n">
        <f aca="false">C44+3.189</f>
        <v>92.484</v>
      </c>
      <c r="F45" s="10"/>
      <c r="H45" s="0" t="n">
        <v>11501</v>
      </c>
      <c r="I45" s="0" t="n">
        <v>11600</v>
      </c>
      <c r="J45" s="8" t="n">
        <f aca="false">J44+12.756</f>
        <v>678.745999999999</v>
      </c>
    </row>
    <row r="46" customFormat="false" ht="12.75" hidden="false" customHeight="false" outlineLevel="0" collapsed="false">
      <c r="A46" s="0" t="n">
        <v>3601</v>
      </c>
      <c r="B46" s="0" t="n">
        <v>3700</v>
      </c>
      <c r="C46" s="8" t="n">
        <f aca="false">C45+3.189</f>
        <v>95.673</v>
      </c>
      <c r="F46" s="10"/>
      <c r="H46" s="0" t="n">
        <v>11601</v>
      </c>
      <c r="I46" s="0" t="n">
        <v>11700</v>
      </c>
      <c r="J46" s="8" t="n">
        <f aca="false">J45+12.756</f>
        <v>691.501999999999</v>
      </c>
    </row>
    <row r="47" customFormat="false" ht="12.75" hidden="false" customHeight="false" outlineLevel="0" collapsed="false">
      <c r="A47" s="0" t="n">
        <v>3701</v>
      </c>
      <c r="B47" s="0" t="n">
        <v>3800</v>
      </c>
      <c r="C47" s="8" t="n">
        <f aca="false">C46+3.189</f>
        <v>98.862</v>
      </c>
      <c r="F47" s="10"/>
      <c r="H47" s="0" t="n">
        <v>11701</v>
      </c>
      <c r="I47" s="0" t="n">
        <v>11800</v>
      </c>
      <c r="J47" s="8" t="n">
        <f aca="false">J46+12.756</f>
        <v>704.257999999999</v>
      </c>
    </row>
    <row r="48" customFormat="false" ht="12.75" hidden="false" customHeight="false" outlineLevel="0" collapsed="false">
      <c r="A48" s="0" t="n">
        <v>3801</v>
      </c>
      <c r="B48" s="0" t="n">
        <v>3900</v>
      </c>
      <c r="C48" s="8" t="n">
        <f aca="false">C47+3.189</f>
        <v>102.051</v>
      </c>
      <c r="F48" s="10"/>
      <c r="H48" s="0" t="n">
        <v>11801</v>
      </c>
      <c r="I48" s="0" t="n">
        <v>11900</v>
      </c>
      <c r="J48" s="8" t="n">
        <f aca="false">J47+12.756</f>
        <v>717.013999999999</v>
      </c>
    </row>
    <row r="49" customFormat="false" ht="13.5" hidden="false" customHeight="false" outlineLevel="0" collapsed="false">
      <c r="A49" s="16" t="n">
        <v>3901</v>
      </c>
      <c r="B49" s="16" t="n">
        <v>4000</v>
      </c>
      <c r="C49" s="8" t="n">
        <f aca="false">C48+3.189</f>
        <v>105.24</v>
      </c>
      <c r="D49" s="16"/>
      <c r="E49" s="16"/>
      <c r="H49" s="12" t="n">
        <v>11901</v>
      </c>
      <c r="I49" s="12" t="n">
        <v>12000</v>
      </c>
      <c r="J49" s="8" t="n">
        <f aca="false">J48+12.756</f>
        <v>729.769999999999</v>
      </c>
      <c r="K49" s="12"/>
      <c r="L49" s="12"/>
    </row>
    <row r="50" customFormat="false" ht="13.5" hidden="false" customHeight="false" outlineLevel="0" collapsed="false">
      <c r="A50" s="12" t="n">
        <v>4001</v>
      </c>
      <c r="B50" s="12" t="n">
        <v>4100</v>
      </c>
      <c r="C50" s="8" t="n">
        <f aca="false">C49+3.721</f>
        <v>108.961</v>
      </c>
      <c r="D50" s="14" t="s">
        <v>24</v>
      </c>
      <c r="E50" s="14"/>
      <c r="H50" s="0" t="n">
        <v>12001</v>
      </c>
      <c r="I50" s="0" t="n">
        <v>12100</v>
      </c>
      <c r="J50" s="8" t="n">
        <f aca="false">J49+12.756</f>
        <v>742.525999999999</v>
      </c>
      <c r="K50" s="14"/>
      <c r="L50" s="14"/>
    </row>
    <row r="51" customFormat="false" ht="12.75" hidden="false" customHeight="false" outlineLevel="0" collapsed="false">
      <c r="A51" s="0" t="n">
        <v>4101</v>
      </c>
      <c r="B51" s="0" t="n">
        <v>4200</v>
      </c>
      <c r="C51" s="8" t="n">
        <f aca="false">C50+3.721</f>
        <v>112.682</v>
      </c>
      <c r="D51" s="13" t="s">
        <v>25</v>
      </c>
      <c r="E51" s="13"/>
      <c r="H51" s="0" t="n">
        <v>12101</v>
      </c>
      <c r="I51" s="0" t="n">
        <v>12200</v>
      </c>
      <c r="J51" s="8" t="n">
        <f aca="false">J50+12.756</f>
        <v>755.281999999999</v>
      </c>
      <c r="K51" s="14"/>
      <c r="L51" s="14"/>
    </row>
    <row r="52" customFormat="false" ht="12.75" hidden="false" customHeight="false" outlineLevel="0" collapsed="false">
      <c r="A52" s="0" t="n">
        <v>4201</v>
      </c>
      <c r="B52" s="0" t="n">
        <v>4300</v>
      </c>
      <c r="C52" s="8" t="n">
        <f aca="false">C51+3.721</f>
        <v>116.403</v>
      </c>
      <c r="H52" s="0" t="n">
        <v>12201</v>
      </c>
      <c r="I52" s="0" t="n">
        <v>12300</v>
      </c>
      <c r="J52" s="8" t="n">
        <f aca="false">J51+12.756</f>
        <v>768.037999999999</v>
      </c>
    </row>
    <row r="53" customFormat="false" ht="12.75" hidden="false" customHeight="false" outlineLevel="0" collapsed="false">
      <c r="A53" s="0" t="n">
        <v>4301</v>
      </c>
      <c r="B53" s="0" t="n">
        <v>4400</v>
      </c>
      <c r="C53" s="8" t="n">
        <f aca="false">C52+3.721</f>
        <v>120.124</v>
      </c>
      <c r="H53" s="0" t="n">
        <v>12301</v>
      </c>
      <c r="I53" s="0" t="n">
        <v>12400</v>
      </c>
      <c r="J53" s="8" t="n">
        <f aca="false">J52+12.756</f>
        <v>780.793999999999</v>
      </c>
    </row>
    <row r="54" customFormat="false" ht="12.75" hidden="false" customHeight="false" outlineLevel="0" collapsed="false">
      <c r="A54" s="0" t="n">
        <v>4401</v>
      </c>
      <c r="B54" s="0" t="n">
        <v>4500</v>
      </c>
      <c r="C54" s="8" t="n">
        <f aca="false">C53+3.721</f>
        <v>123.845</v>
      </c>
      <c r="H54" s="0" t="n">
        <v>12401</v>
      </c>
      <c r="I54" s="0" t="n">
        <v>12500</v>
      </c>
      <c r="J54" s="8" t="n">
        <f aca="false">J53+12.756</f>
        <v>793.549999999999</v>
      </c>
    </row>
    <row r="55" customFormat="false" ht="12.75" hidden="false" customHeight="false" outlineLevel="0" collapsed="false">
      <c r="A55" s="0" t="n">
        <v>4501</v>
      </c>
      <c r="B55" s="0" t="n">
        <v>4600</v>
      </c>
      <c r="C55" s="8" t="n">
        <f aca="false">C54+3.721</f>
        <v>127.566</v>
      </c>
      <c r="H55" s="0" t="n">
        <v>12501</v>
      </c>
      <c r="I55" s="0" t="n">
        <v>12600</v>
      </c>
      <c r="J55" s="8" t="n">
        <f aca="false">J54+12.756</f>
        <v>806.305999999999</v>
      </c>
    </row>
    <row r="56" customFormat="false" ht="12.75" hidden="false" customHeight="false" outlineLevel="0" collapsed="false">
      <c r="A56" s="0" t="n">
        <v>4601</v>
      </c>
      <c r="B56" s="0" t="n">
        <v>4700</v>
      </c>
      <c r="C56" s="8" t="n">
        <f aca="false">C55+3.721</f>
        <v>131.287</v>
      </c>
      <c r="H56" s="0" t="n">
        <v>12601</v>
      </c>
      <c r="I56" s="0" t="n">
        <v>12700</v>
      </c>
      <c r="J56" s="8" t="n">
        <f aca="false">J55+12.756</f>
        <v>819.061999999999</v>
      </c>
    </row>
    <row r="57" customFormat="false" ht="12.75" hidden="false" customHeight="false" outlineLevel="0" collapsed="false">
      <c r="A57" s="0" t="n">
        <v>4701</v>
      </c>
      <c r="B57" s="0" t="n">
        <v>4800</v>
      </c>
      <c r="C57" s="8" t="n">
        <f aca="false">C56+3.721</f>
        <v>135.008</v>
      </c>
      <c r="H57" s="0" t="n">
        <v>12701</v>
      </c>
      <c r="I57" s="0" t="n">
        <v>12800</v>
      </c>
      <c r="J57" s="8" t="n">
        <f aca="false">J56+12.756</f>
        <v>831.817999999999</v>
      </c>
    </row>
    <row r="58" customFormat="false" ht="12.75" hidden="false" customHeight="false" outlineLevel="0" collapsed="false">
      <c r="A58" s="0" t="n">
        <v>4801</v>
      </c>
      <c r="B58" s="0" t="n">
        <v>4900</v>
      </c>
      <c r="C58" s="8" t="n">
        <f aca="false">C57+3.721</f>
        <v>138.729</v>
      </c>
      <c r="H58" s="0" t="n">
        <v>12801</v>
      </c>
      <c r="I58" s="0" t="n">
        <v>12900</v>
      </c>
      <c r="J58" s="8" t="n">
        <f aca="false">J57+12.756</f>
        <v>844.573999999999</v>
      </c>
    </row>
    <row r="59" customFormat="false" ht="13.5" hidden="false" customHeight="false" outlineLevel="0" collapsed="false">
      <c r="A59" s="16" t="n">
        <v>4901</v>
      </c>
      <c r="B59" s="16" t="n">
        <v>5000</v>
      </c>
      <c r="C59" s="8" t="n">
        <f aca="false">C58+3.721</f>
        <v>142.45</v>
      </c>
      <c r="D59" s="16"/>
      <c r="E59" s="16"/>
      <c r="H59" s="12" t="n">
        <v>12901</v>
      </c>
      <c r="I59" s="12" t="n">
        <v>13000</v>
      </c>
      <c r="J59" s="8" t="n">
        <f aca="false">J58+12.756</f>
        <v>857.329999999999</v>
      </c>
      <c r="K59" s="12"/>
      <c r="L59" s="12"/>
    </row>
    <row r="60" customFormat="false" ht="13.5" hidden="false" customHeight="false" outlineLevel="0" collapsed="false">
      <c r="A60" s="0" t="n">
        <v>5001</v>
      </c>
      <c r="B60" s="0" t="n">
        <v>5100</v>
      </c>
      <c r="C60" s="8" t="n">
        <f aca="false">C59+3.986</f>
        <v>146.436</v>
      </c>
      <c r="D60" s="14" t="s">
        <v>26</v>
      </c>
      <c r="E60" s="14"/>
      <c r="H60" s="0" t="n">
        <v>13001</v>
      </c>
      <c r="I60" s="0" t="n">
        <v>13100</v>
      </c>
      <c r="J60" s="8" t="n">
        <f aca="false">J59+12.756</f>
        <v>870.085999999999</v>
      </c>
      <c r="K60" s="14"/>
      <c r="L60" s="14"/>
    </row>
    <row r="61" customFormat="false" ht="12.75" hidden="false" customHeight="false" outlineLevel="0" collapsed="false">
      <c r="A61" s="0" t="n">
        <v>5101</v>
      </c>
      <c r="B61" s="0" t="n">
        <v>5200</v>
      </c>
      <c r="C61" s="8" t="n">
        <f aca="false">C60+3.986</f>
        <v>150.422</v>
      </c>
      <c r="D61" s="13" t="s">
        <v>27</v>
      </c>
      <c r="E61" s="13"/>
      <c r="H61" s="0" t="n">
        <v>13101</v>
      </c>
      <c r="I61" s="0" t="n">
        <v>13200</v>
      </c>
      <c r="J61" s="8" t="n">
        <f aca="false">J60+12.756</f>
        <v>882.841999999999</v>
      </c>
      <c r="K61" s="14"/>
      <c r="L61" s="14"/>
    </row>
    <row r="62" customFormat="false" ht="12.75" hidden="false" customHeight="false" outlineLevel="0" collapsed="false">
      <c r="A62" s="12" t="n">
        <v>5201</v>
      </c>
      <c r="B62" s="12" t="n">
        <v>5300</v>
      </c>
      <c r="C62" s="8" t="n">
        <f aca="false">C61+3.986</f>
        <v>154.408</v>
      </c>
      <c r="D62" s="12"/>
      <c r="E62" s="12"/>
      <c r="H62" s="12" t="n">
        <v>13201</v>
      </c>
      <c r="I62" s="12" t="n">
        <v>13300</v>
      </c>
      <c r="J62" s="8" t="n">
        <f aca="false">J61+12.756</f>
        <v>895.597999999999</v>
      </c>
      <c r="K62" s="12"/>
      <c r="L62" s="12"/>
    </row>
    <row r="63" customFormat="false" ht="12.75" hidden="false" customHeight="false" outlineLevel="0" collapsed="false">
      <c r="A63" s="12" t="n">
        <v>5301</v>
      </c>
      <c r="B63" s="12" t="n">
        <v>5400</v>
      </c>
      <c r="C63" s="8" t="n">
        <f aca="false">C62+3.986</f>
        <v>158.394</v>
      </c>
      <c r="D63" s="14"/>
      <c r="E63" s="14"/>
      <c r="H63" s="12" t="n">
        <v>13301</v>
      </c>
      <c r="I63" s="12" t="n">
        <v>13400</v>
      </c>
      <c r="J63" s="8" t="n">
        <f aca="false">J62+12.756</f>
        <v>908.353999999999</v>
      </c>
      <c r="K63" s="17"/>
      <c r="L63" s="17"/>
    </row>
    <row r="64" customFormat="false" ht="12.75" hidden="false" customHeight="false" outlineLevel="0" collapsed="false">
      <c r="A64" s="0" t="n">
        <v>5401</v>
      </c>
      <c r="B64" s="0" t="n">
        <v>5500</v>
      </c>
      <c r="C64" s="8" t="n">
        <f aca="false">C63+3.986</f>
        <v>162.38</v>
      </c>
      <c r="D64" s="14"/>
      <c r="E64" s="14"/>
      <c r="H64" s="0" t="n">
        <v>13401</v>
      </c>
      <c r="I64" s="0" t="n">
        <v>13500</v>
      </c>
      <c r="J64" s="8" t="n">
        <f aca="false">J63+12.756</f>
        <v>921.109999999999</v>
      </c>
      <c r="K64" s="14"/>
      <c r="L64" s="14"/>
    </row>
    <row r="65" customFormat="false" ht="12.75" hidden="false" customHeight="false" outlineLevel="0" collapsed="false">
      <c r="A65" s="0" t="n">
        <v>5501</v>
      </c>
      <c r="B65" s="0" t="n">
        <v>5600</v>
      </c>
      <c r="C65" s="8" t="n">
        <f aca="false">C64+3.986</f>
        <v>166.366</v>
      </c>
      <c r="H65" s="0" t="n">
        <v>13501</v>
      </c>
      <c r="I65" s="0" t="n">
        <v>13600</v>
      </c>
      <c r="J65" s="8" t="n">
        <f aca="false">J64+12.756</f>
        <v>933.865999999999</v>
      </c>
    </row>
    <row r="66" customFormat="false" ht="12.75" hidden="false" customHeight="false" outlineLevel="0" collapsed="false">
      <c r="A66" s="0" t="n">
        <v>5601</v>
      </c>
      <c r="B66" s="0" t="n">
        <v>5700</v>
      </c>
      <c r="C66" s="8" t="n">
        <f aca="false">C65+3.986</f>
        <v>170.352</v>
      </c>
      <c r="H66" s="0" t="n">
        <v>13601</v>
      </c>
      <c r="I66" s="0" t="n">
        <v>13700</v>
      </c>
      <c r="J66" s="8" t="n">
        <f aca="false">J65+12.756</f>
        <v>946.621999999999</v>
      </c>
    </row>
    <row r="67" customFormat="false" ht="12.75" hidden="false" customHeight="false" outlineLevel="0" collapsed="false">
      <c r="A67" s="0" t="n">
        <v>5701</v>
      </c>
      <c r="B67" s="0" t="n">
        <v>5800</v>
      </c>
      <c r="C67" s="8" t="n">
        <f aca="false">C66+3.986</f>
        <v>174.338</v>
      </c>
      <c r="H67" s="0" t="n">
        <v>13701</v>
      </c>
      <c r="I67" s="0" t="n">
        <v>13800</v>
      </c>
      <c r="J67" s="8" t="n">
        <f aca="false">J66+12.756</f>
        <v>959.377999999999</v>
      </c>
    </row>
    <row r="68" customFormat="false" ht="12.75" hidden="false" customHeight="false" outlineLevel="0" collapsed="false">
      <c r="A68" s="0" t="n">
        <v>5801</v>
      </c>
      <c r="B68" s="0" t="n">
        <v>5900</v>
      </c>
      <c r="C68" s="8" t="n">
        <f aca="false">C67+3.986</f>
        <v>178.324</v>
      </c>
      <c r="H68" s="0" t="n">
        <v>13801</v>
      </c>
      <c r="I68" s="0" t="n">
        <v>13900</v>
      </c>
      <c r="J68" s="8" t="n">
        <f aca="false">J67+12.756</f>
        <v>972.133999999999</v>
      </c>
    </row>
    <row r="69" customFormat="false" ht="13.5" hidden="false" customHeight="false" outlineLevel="0" collapsed="false">
      <c r="A69" s="16" t="n">
        <v>5901</v>
      </c>
      <c r="B69" s="16" t="n">
        <v>6000</v>
      </c>
      <c r="C69" s="8" t="n">
        <f aca="false">C68+3.986</f>
        <v>182.31</v>
      </c>
      <c r="D69" s="16"/>
      <c r="E69" s="16"/>
      <c r="H69" s="12" t="n">
        <v>13901</v>
      </c>
      <c r="I69" s="12" t="n">
        <v>14000</v>
      </c>
      <c r="J69" s="8" t="n">
        <f aca="false">J68+12.756</f>
        <v>984.889999999999</v>
      </c>
      <c r="K69" s="12"/>
      <c r="L69" s="12"/>
    </row>
    <row r="70" customFormat="false" ht="13.5" hidden="false" customHeight="false" outlineLevel="0" collapsed="false">
      <c r="A70" s="0" t="n">
        <v>6001</v>
      </c>
      <c r="B70" s="0" t="n">
        <v>6100</v>
      </c>
      <c r="C70" s="8" t="n">
        <f aca="false">C69+4.784</f>
        <v>187.094</v>
      </c>
      <c r="D70" s="14" t="s">
        <v>28</v>
      </c>
      <c r="E70" s="14"/>
      <c r="H70" s="0" t="n">
        <v>14001</v>
      </c>
      <c r="I70" s="0" t="n">
        <v>14100</v>
      </c>
      <c r="J70" s="8" t="n">
        <f aca="false">J69+12.756</f>
        <v>997.645999999999</v>
      </c>
      <c r="K70" s="14"/>
      <c r="L70" s="14"/>
    </row>
    <row r="71" customFormat="false" ht="12.75" hidden="false" customHeight="false" outlineLevel="0" collapsed="false">
      <c r="A71" s="0" t="n">
        <v>6101</v>
      </c>
      <c r="B71" s="0" t="n">
        <v>6200</v>
      </c>
      <c r="C71" s="8" t="n">
        <f aca="false">C70+4.784</f>
        <v>191.878</v>
      </c>
      <c r="D71" s="13" t="s">
        <v>29</v>
      </c>
      <c r="E71" s="13"/>
      <c r="H71" s="0" t="n">
        <v>14101</v>
      </c>
      <c r="I71" s="0" t="n">
        <v>14200</v>
      </c>
      <c r="J71" s="8" t="n">
        <f aca="false">J70+12.756</f>
        <v>1010.402</v>
      </c>
      <c r="K71" s="14"/>
      <c r="L71" s="14"/>
    </row>
    <row r="72" customFormat="false" ht="12.75" hidden="false" customHeight="false" outlineLevel="0" collapsed="false">
      <c r="A72" s="0" t="n">
        <v>6201</v>
      </c>
      <c r="B72" s="0" t="n">
        <v>6300</v>
      </c>
      <c r="C72" s="8" t="n">
        <f aca="false">C71+4.784</f>
        <v>196.662</v>
      </c>
      <c r="H72" s="0" t="n">
        <v>14201</v>
      </c>
      <c r="I72" s="0" t="n">
        <v>14300</v>
      </c>
      <c r="J72" s="8" t="n">
        <f aca="false">J71+12.756</f>
        <v>1023.158</v>
      </c>
    </row>
    <row r="73" customFormat="false" ht="12.75" hidden="false" customHeight="false" outlineLevel="0" collapsed="false">
      <c r="A73" s="0" t="n">
        <v>6301</v>
      </c>
      <c r="B73" s="0" t="n">
        <v>6400</v>
      </c>
      <c r="C73" s="8" t="n">
        <f aca="false">C72+4.784</f>
        <v>201.446</v>
      </c>
      <c r="H73" s="0" t="n">
        <v>14301</v>
      </c>
      <c r="I73" s="0" t="n">
        <v>14400</v>
      </c>
      <c r="J73" s="8" t="n">
        <f aca="false">J72+12.756</f>
        <v>1035.914</v>
      </c>
    </row>
    <row r="74" customFormat="false" ht="12.75" hidden="false" customHeight="false" outlineLevel="0" collapsed="false">
      <c r="A74" s="0" t="n">
        <v>6401</v>
      </c>
      <c r="B74" s="0" t="n">
        <v>6500</v>
      </c>
      <c r="C74" s="8" t="n">
        <f aca="false">C73+4.784</f>
        <v>206.23</v>
      </c>
      <c r="H74" s="0" t="n">
        <v>14401</v>
      </c>
      <c r="I74" s="0" t="n">
        <v>14500</v>
      </c>
      <c r="J74" s="8" t="n">
        <f aca="false">J73+12.756</f>
        <v>1048.67</v>
      </c>
    </row>
    <row r="75" customFormat="false" ht="12.75" hidden="false" customHeight="false" outlineLevel="0" collapsed="false">
      <c r="A75" s="0" t="n">
        <v>6501</v>
      </c>
      <c r="B75" s="0" t="n">
        <v>6600</v>
      </c>
      <c r="C75" s="8" t="n">
        <f aca="false">C74+4.784</f>
        <v>211.014</v>
      </c>
      <c r="H75" s="0" t="n">
        <v>14501</v>
      </c>
      <c r="I75" s="0" t="n">
        <v>14600</v>
      </c>
      <c r="J75" s="8" t="n">
        <f aca="false">J74+12.756</f>
        <v>1061.426</v>
      </c>
    </row>
    <row r="76" customFormat="false" ht="12.75" hidden="false" customHeight="false" outlineLevel="0" collapsed="false">
      <c r="A76" s="12" t="n">
        <v>6601</v>
      </c>
      <c r="B76" s="12" t="n">
        <v>6700</v>
      </c>
      <c r="C76" s="8" t="n">
        <f aca="false">C75+4.784</f>
        <v>215.798</v>
      </c>
      <c r="D76" s="12"/>
      <c r="E76" s="12"/>
      <c r="H76" s="0" t="n">
        <v>14601</v>
      </c>
      <c r="I76" s="0" t="n">
        <v>14700</v>
      </c>
      <c r="J76" s="8" t="n">
        <f aca="false">J75+12.756</f>
        <v>1074.182</v>
      </c>
    </row>
    <row r="77" customFormat="false" ht="12.75" hidden="false" customHeight="false" outlineLevel="0" collapsed="false">
      <c r="A77" s="12" t="n">
        <v>6701</v>
      </c>
      <c r="B77" s="12" t="n">
        <v>6800</v>
      </c>
      <c r="C77" s="8" t="n">
        <f aca="false">C76+4.784</f>
        <v>220.582</v>
      </c>
      <c r="D77" s="14"/>
      <c r="E77" s="14"/>
      <c r="H77" s="0" t="n">
        <v>14701</v>
      </c>
      <c r="I77" s="0" t="n">
        <v>14800</v>
      </c>
      <c r="J77" s="8" t="n">
        <f aca="false">J76+12.756</f>
        <v>1086.938</v>
      </c>
    </row>
    <row r="78" customFormat="false" ht="12.75" hidden="false" customHeight="false" outlineLevel="0" collapsed="false">
      <c r="A78" s="0" t="n">
        <v>6801</v>
      </c>
      <c r="B78" s="0" t="n">
        <v>6900</v>
      </c>
      <c r="C78" s="8" t="n">
        <f aca="false">C77+4.784</f>
        <v>225.366</v>
      </c>
      <c r="D78" s="14"/>
      <c r="E78" s="14"/>
      <c r="H78" s="0" t="n">
        <v>14801</v>
      </c>
      <c r="I78" s="0" t="n">
        <v>14900</v>
      </c>
      <c r="J78" s="8" t="n">
        <f aca="false">J77+12.756</f>
        <v>1099.694</v>
      </c>
    </row>
    <row r="79" customFormat="false" ht="13.5" hidden="false" customHeight="false" outlineLevel="0" collapsed="false">
      <c r="A79" s="16" t="n">
        <v>6901</v>
      </c>
      <c r="B79" s="16" t="n">
        <v>7000</v>
      </c>
      <c r="C79" s="8" t="n">
        <f aca="false">C78+4.784</f>
        <v>230.15</v>
      </c>
      <c r="D79" s="16"/>
      <c r="E79" s="16"/>
      <c r="H79" s="0" t="n">
        <v>14901</v>
      </c>
      <c r="I79" s="0" t="n">
        <v>15000</v>
      </c>
      <c r="J79" s="8" t="n">
        <f aca="false">J78+12.756</f>
        <v>1112.45</v>
      </c>
    </row>
    <row r="80" customFormat="false" ht="13.5" hidden="false" customHeight="false" outlineLevel="0" collapsed="false">
      <c r="A80" s="0" t="n">
        <v>7001</v>
      </c>
      <c r="B80" s="0" t="n">
        <v>7100</v>
      </c>
      <c r="C80" s="8" t="n">
        <f aca="false">C79+5.847</f>
        <v>235.997</v>
      </c>
      <c r="D80" s="11" t="s">
        <v>30</v>
      </c>
      <c r="E80" s="11"/>
      <c r="H80" s="0" t="n">
        <v>15001</v>
      </c>
      <c r="I80" s="0" t="n">
        <v>15100</v>
      </c>
      <c r="J80" s="8" t="n">
        <f aca="false">J79+12.756</f>
        <v>1125.206</v>
      </c>
    </row>
    <row r="81" customFormat="false" ht="12.75" hidden="false" customHeight="false" outlineLevel="0" collapsed="false">
      <c r="A81" s="0" t="n">
        <v>7101</v>
      </c>
      <c r="B81" s="0" t="n">
        <v>7200</v>
      </c>
      <c r="C81" s="8" t="n">
        <f aca="false">C80+5.847</f>
        <v>241.844</v>
      </c>
      <c r="D81" s="13" t="s">
        <v>31</v>
      </c>
      <c r="E81" s="13"/>
      <c r="H81" s="0" t="n">
        <v>15101</v>
      </c>
      <c r="I81" s="0" t="n">
        <v>15200</v>
      </c>
      <c r="J81" s="8" t="n">
        <f aca="false">J80+12.756</f>
        <v>1137.962</v>
      </c>
    </row>
    <row r="82" customFormat="false" ht="12.75" hidden="false" customHeight="false" outlineLevel="0" collapsed="false">
      <c r="A82" s="0" t="n">
        <v>7201</v>
      </c>
      <c r="B82" s="0" t="n">
        <v>7300</v>
      </c>
      <c r="C82" s="8" t="n">
        <f aca="false">C81+5.847</f>
        <v>247.691</v>
      </c>
      <c r="H82" s="0" t="n">
        <v>15201</v>
      </c>
      <c r="I82" s="0" t="n">
        <v>15300</v>
      </c>
      <c r="J82" s="8" t="n">
        <f aca="false">J81+12.756</f>
        <v>1150.718</v>
      </c>
    </row>
    <row r="83" customFormat="false" ht="12.75" hidden="false" customHeight="false" outlineLevel="0" collapsed="false">
      <c r="A83" s="0" t="n">
        <v>7301</v>
      </c>
      <c r="B83" s="0" t="n">
        <v>7400</v>
      </c>
      <c r="C83" s="8" t="n">
        <f aca="false">C82+5.847</f>
        <v>253.538</v>
      </c>
      <c r="H83" s="0" t="n">
        <v>15301</v>
      </c>
      <c r="I83" s="0" t="n">
        <v>15400</v>
      </c>
      <c r="J83" s="8" t="n">
        <f aca="false">J82+12.756</f>
        <v>1163.474</v>
      </c>
    </row>
    <row r="84" customFormat="false" ht="12.75" hidden="false" customHeight="false" outlineLevel="0" collapsed="false">
      <c r="A84" s="0" t="n">
        <v>7401</v>
      </c>
      <c r="B84" s="0" t="n">
        <v>7500</v>
      </c>
      <c r="C84" s="8" t="n">
        <f aca="false">C83+5.847</f>
        <v>259.385</v>
      </c>
      <c r="H84" s="0" t="n">
        <v>15401</v>
      </c>
      <c r="I84" s="0" t="n">
        <v>15500</v>
      </c>
      <c r="J84" s="8" t="n">
        <f aca="false">J83+12.756</f>
        <v>1176.23</v>
      </c>
    </row>
    <row r="85" customFormat="false" ht="12.75" hidden="false" customHeight="false" outlineLevel="0" collapsed="false">
      <c r="A85" s="0" t="n">
        <v>7501</v>
      </c>
      <c r="B85" s="0" t="n">
        <v>7600</v>
      </c>
      <c r="C85" s="8" t="n">
        <f aca="false">C84+5.847</f>
        <v>265.232</v>
      </c>
      <c r="H85" s="0" t="n">
        <v>15501</v>
      </c>
      <c r="I85" s="0" t="n">
        <v>15600</v>
      </c>
      <c r="J85" s="8" t="n">
        <f aca="false">J84+12.756</f>
        <v>1188.986</v>
      </c>
    </row>
    <row r="86" customFormat="false" ht="12.75" hidden="false" customHeight="false" outlineLevel="0" collapsed="false">
      <c r="A86" s="0" t="n">
        <v>7601</v>
      </c>
      <c r="B86" s="0" t="n">
        <v>7700</v>
      </c>
      <c r="C86" s="8" t="n">
        <f aca="false">C85+5.847</f>
        <v>271.079</v>
      </c>
      <c r="H86" s="0" t="n">
        <v>15601</v>
      </c>
      <c r="I86" s="0" t="n">
        <v>15700</v>
      </c>
      <c r="J86" s="8" t="n">
        <f aca="false">J85+12.756</f>
        <v>1201.742</v>
      </c>
    </row>
    <row r="87" customFormat="false" ht="12.75" hidden="false" customHeight="false" outlineLevel="0" collapsed="false">
      <c r="A87" s="0" t="n">
        <v>7701</v>
      </c>
      <c r="B87" s="0" t="n">
        <v>7800</v>
      </c>
      <c r="C87" s="8" t="n">
        <f aca="false">C86+5.847</f>
        <v>276.926</v>
      </c>
      <c r="H87" s="0" t="n">
        <v>15701</v>
      </c>
      <c r="I87" s="0" t="n">
        <v>15800</v>
      </c>
      <c r="J87" s="8" t="n">
        <f aca="false">J86+12.756</f>
        <v>1214.498</v>
      </c>
    </row>
    <row r="88" customFormat="false" ht="12.75" hidden="false" customHeight="false" outlineLevel="0" collapsed="false">
      <c r="A88" s="0" t="n">
        <v>7801</v>
      </c>
      <c r="B88" s="0" t="n">
        <v>7900</v>
      </c>
      <c r="C88" s="8" t="n">
        <f aca="false">C87+5.847</f>
        <v>282.773</v>
      </c>
      <c r="H88" s="0" t="n">
        <v>15801</v>
      </c>
      <c r="I88" s="0" t="n">
        <v>15900</v>
      </c>
      <c r="J88" s="8" t="n">
        <f aca="false">J87+12.756</f>
        <v>1227.254</v>
      </c>
    </row>
    <row r="89" customFormat="false" ht="12.75" hidden="false" customHeight="false" outlineLevel="0" collapsed="false">
      <c r="A89" s="0" t="n">
        <v>7901</v>
      </c>
      <c r="B89" s="0" t="n">
        <v>8000</v>
      </c>
      <c r="C89" s="8" t="n">
        <f aca="false">C88+5.847</f>
        <v>288.62</v>
      </c>
      <c r="H89" s="0" t="n">
        <v>15901</v>
      </c>
      <c r="I89" s="0" t="n">
        <v>16000</v>
      </c>
      <c r="J89" s="8" t="n">
        <f aca="false">J88+12.756</f>
        <v>1240.01</v>
      </c>
    </row>
  </sheetData>
  <mergeCells count="50">
    <mergeCell ref="A1:L1"/>
    <mergeCell ref="A2:L2"/>
    <mergeCell ref="A3:L3"/>
    <mergeCell ref="A5:L5"/>
    <mergeCell ref="A6:L6"/>
    <mergeCell ref="A8:B8"/>
    <mergeCell ref="H8:I8"/>
    <mergeCell ref="A9:B9"/>
    <mergeCell ref="H9:I9"/>
    <mergeCell ref="D10:E10"/>
    <mergeCell ref="F10:F48"/>
    <mergeCell ref="K10:L10"/>
    <mergeCell ref="D11:E11"/>
    <mergeCell ref="K11:L11"/>
    <mergeCell ref="D12:E12"/>
    <mergeCell ref="D13:E13"/>
    <mergeCell ref="D20:E20"/>
    <mergeCell ref="K20:L20"/>
    <mergeCell ref="D21:E21"/>
    <mergeCell ref="K21:L21"/>
    <mergeCell ref="K23:L23"/>
    <mergeCell ref="K24:L24"/>
    <mergeCell ref="D30:E30"/>
    <mergeCell ref="K30:L30"/>
    <mergeCell ref="D31:E31"/>
    <mergeCell ref="K31:L31"/>
    <mergeCell ref="D40:E40"/>
    <mergeCell ref="K40:L40"/>
    <mergeCell ref="D41:E41"/>
    <mergeCell ref="K41:L41"/>
    <mergeCell ref="D50:E50"/>
    <mergeCell ref="K50:L50"/>
    <mergeCell ref="D51:E51"/>
    <mergeCell ref="K51:L51"/>
    <mergeCell ref="D60:E60"/>
    <mergeCell ref="K60:L60"/>
    <mergeCell ref="D61:E61"/>
    <mergeCell ref="K61:L61"/>
    <mergeCell ref="D63:E63"/>
    <mergeCell ref="K63:L63"/>
    <mergeCell ref="D64:E64"/>
    <mergeCell ref="K64:L64"/>
    <mergeCell ref="D70:E70"/>
    <mergeCell ref="K70:L70"/>
    <mergeCell ref="D71:E71"/>
    <mergeCell ref="K71:L71"/>
    <mergeCell ref="D77:E77"/>
    <mergeCell ref="D78:E78"/>
    <mergeCell ref="D80:E80"/>
    <mergeCell ref="D81:E81"/>
  </mergeCells>
  <printOptions headings="false" gridLines="false" gridLinesSet="true" horizontalCentered="false" verticalCentered="false"/>
  <pageMargins left="1.5" right="1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5:25:07Z</dcterms:created>
  <dc:creator>Jim Martin</dc:creator>
  <dc:description/>
  <dc:language>en-US</dc:language>
  <cp:lastModifiedBy>Owner</cp:lastModifiedBy>
  <cp:lastPrinted>2021-11-17T22:25:21Z</cp:lastPrinted>
  <dcterms:modified xsi:type="dcterms:W3CDTF">2021-11-17T22:26:56Z</dcterms:modified>
  <cp:revision>0</cp:revision>
  <dc:subject/>
  <dc:title/>
</cp:coreProperties>
</file>